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14506" sheetId="8" state="visible" r:id="rId9"/>
    <sheet name="Hidden_1_Tabla_514506" sheetId="9" state="visible" r:id="rId10"/>
    <sheet name="Hidden_2_Tabla_514506" sheetId="10" state="visible" r:id="rId11"/>
    <sheet name="Tabla_514507" sheetId="11" state="visible" r:id="rId12"/>
    <sheet name="Tabla_514508" sheetId="12" state="visible" r:id="rId13"/>
  </sheets>
  <definedNames>
    <definedName function="false" hidden="false" name="Hidden_13" vbProcedure="false">Hidden_1!$A$1:$A$3</definedName>
    <definedName function="false" hidden="false" name="Hidden_1_Tabla_5145065" vbProcedure="false">Hidden_1_Tabla_514506!$A$1:$A$2</definedName>
    <definedName function="false" hidden="false" name="Hidden_25" vbProcedure="false">Hidden_2!$A$1:$A$4</definedName>
    <definedName function="false" hidden="false" name="Hidden_2_Tabla_5145067" vbProcedure="false">Hidden_2_Tabla_514506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4">
  <si>
    <t xml:space="preserve">53487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Contratación de servicios de publicidad oficial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14492</t>
  </si>
  <si>
    <t xml:space="preserve">514511</t>
  </si>
  <si>
    <t xml:space="preserve">514512</t>
  </si>
  <si>
    <t xml:space="preserve">514510</t>
  </si>
  <si>
    <t xml:space="preserve">514499</t>
  </si>
  <si>
    <t xml:space="preserve">514516</t>
  </si>
  <si>
    <t xml:space="preserve">514489</t>
  </si>
  <si>
    <t xml:space="preserve">514517</t>
  </si>
  <si>
    <t xml:space="preserve">514518</t>
  </si>
  <si>
    <t xml:space="preserve">514505</t>
  </si>
  <si>
    <t xml:space="preserve">514496</t>
  </si>
  <si>
    <t xml:space="preserve">514491</t>
  </si>
  <si>
    <t xml:space="preserve">514497</t>
  </si>
  <si>
    <t xml:space="preserve">514500</t>
  </si>
  <si>
    <t xml:space="preserve">514498</t>
  </si>
  <si>
    <t xml:space="preserve">514520</t>
  </si>
  <si>
    <t xml:space="preserve">514493</t>
  </si>
  <si>
    <t xml:space="preserve">514521</t>
  </si>
  <si>
    <t xml:space="preserve">514504</t>
  </si>
  <si>
    <t xml:space="preserve">514519</t>
  </si>
  <si>
    <t xml:space="preserve">514501</t>
  </si>
  <si>
    <t xml:space="preserve">514502</t>
  </si>
  <si>
    <t xml:space="preserve">571000</t>
  </si>
  <si>
    <t xml:space="preserve">514495</t>
  </si>
  <si>
    <t xml:space="preserve">514490</t>
  </si>
  <si>
    <t xml:space="preserve">514494</t>
  </si>
  <si>
    <t xml:space="preserve">514522</t>
  </si>
  <si>
    <t xml:space="preserve">514506</t>
  </si>
  <si>
    <t xml:space="preserve">514507</t>
  </si>
  <si>
    <t xml:space="preserve">514508</t>
  </si>
  <si>
    <t xml:space="preserve">514515</t>
  </si>
  <si>
    <t xml:space="preserve">514509</t>
  </si>
  <si>
    <t xml:space="preserve">514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514506</t>
  </si>
  <si>
    <t xml:space="preserve">Respecto a los recursos y el presupuesto 
Tabla_514507</t>
  </si>
  <si>
    <t xml:space="preserve">Respecto al contrato y los montos 
Tabla_51450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VINCULACION</t>
  </si>
  <si>
    <t xml:space="preserve">Los campos que se encuentran vacios es por que  actualmente en este periodo trimestral no se cuenta con contratacion de servicios de comunicación.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6172</t>
  </si>
  <si>
    <t xml:space="preserve">66173</t>
  </si>
  <si>
    <t xml:space="preserve">66174</t>
  </si>
  <si>
    <t xml:space="preserve">66175</t>
  </si>
  <si>
    <t xml:space="preserve">77293</t>
  </si>
  <si>
    <t xml:space="preserve">66176</t>
  </si>
  <si>
    <t xml:space="preserve">66177</t>
  </si>
  <si>
    <t xml:space="preserve">66178</t>
  </si>
  <si>
    <t xml:space="preserve">66179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6181</t>
  </si>
  <si>
    <t xml:space="preserve">66182</t>
  </si>
  <si>
    <t xml:space="preserve">66183</t>
  </si>
  <si>
    <t xml:space="preserve">66184</t>
  </si>
  <si>
    <t xml:space="preserve">66190</t>
  </si>
  <si>
    <t xml:space="preserve">66186</t>
  </si>
  <si>
    <t xml:space="preserve">66187</t>
  </si>
  <si>
    <t xml:space="preserve">66188</t>
  </si>
  <si>
    <t xml:space="preserve">66189</t>
  </si>
  <si>
    <t xml:space="preserve">66185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6191</t>
  </si>
  <si>
    <t xml:space="preserve">66192</t>
  </si>
  <si>
    <t xml:space="preserve">66193</t>
  </si>
  <si>
    <t xml:space="preserve">66194</t>
  </si>
  <si>
    <t xml:space="preserve">66195</t>
  </si>
  <si>
    <t xml:space="preserve">66196</t>
  </si>
  <si>
    <t xml:space="preserve">66197</t>
  </si>
  <si>
    <t xml:space="preserve">66198</t>
  </si>
  <si>
    <t xml:space="preserve">66199</t>
  </si>
  <si>
    <t xml:space="preserve">66200</t>
  </si>
  <si>
    <t xml:space="preserve">66201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21.29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21.43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58.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28" min="28" style="0" width="51.57"/>
    <col collapsed="false" customWidth="true" hidden="false" outlineLevel="0" max="30" min="29" style="0" width="46"/>
    <col collapsed="false" customWidth="true" hidden="false" outlineLevel="0" max="31" min="31" style="0" width="73.14"/>
    <col collapsed="false" customWidth="true" hidden="false" outlineLevel="0" max="32" min="32" style="0" width="20"/>
    <col collapsed="false" customWidth="true" hidden="false" outlineLevel="0" max="33" min="33" style="0" width="25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s="8" customFormat="true" ht="90" hidden="false" customHeight="false" outlineLevel="0" collapsed="false">
      <c r="A8" s="4" t="n">
        <v>2024</v>
      </c>
      <c r="B8" s="5" t="n">
        <v>45292</v>
      </c>
      <c r="C8" s="5" t="n">
        <v>45382</v>
      </c>
      <c r="D8" s="4"/>
      <c r="E8" s="4"/>
      <c r="F8" s="4"/>
      <c r="G8" s="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 t="s">
        <v>82</v>
      </c>
      <c r="AF8" s="7" t="n">
        <v>45382</v>
      </c>
      <c r="AG8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9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  <c r="F2" s="0" t="s">
        <v>135</v>
      </c>
      <c r="G2" s="0" t="s">
        <v>136</v>
      </c>
      <c r="H2" s="0" t="s">
        <v>137</v>
      </c>
      <c r="I2" s="0" t="s">
        <v>138</v>
      </c>
      <c r="J2" s="0" t="s">
        <v>139</v>
      </c>
      <c r="K2" s="0" t="s">
        <v>140</v>
      </c>
    </row>
    <row r="3" customFormat="false" ht="15" hidden="false" customHeight="false" outlineLevel="0" collapsed="false">
      <c r="A3" s="9" t="s">
        <v>119</v>
      </c>
      <c r="B3" s="9" t="s">
        <v>141</v>
      </c>
      <c r="C3" s="9" t="s">
        <v>142</v>
      </c>
      <c r="D3" s="9" t="s">
        <v>143</v>
      </c>
      <c r="E3" s="9" t="s">
        <v>144</v>
      </c>
      <c r="F3" s="9" t="s">
        <v>145</v>
      </c>
      <c r="G3" s="9" t="s">
        <v>146</v>
      </c>
      <c r="H3" s="9" t="s">
        <v>147</v>
      </c>
      <c r="I3" s="9" t="s">
        <v>148</v>
      </c>
      <c r="J3" s="9" t="s">
        <v>149</v>
      </c>
      <c r="K3" s="9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1</v>
      </c>
      <c r="F1" s="0" t="s">
        <v>151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1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  <c r="J2" s="0" t="s">
        <v>160</v>
      </c>
      <c r="K2" s="0" t="s">
        <v>161</v>
      </c>
      <c r="L2" s="0" t="s">
        <v>162</v>
      </c>
    </row>
    <row r="3" customFormat="false" ht="15" hidden="false" customHeight="false" outlineLevel="0" collapsed="false">
      <c r="A3" s="9" t="s">
        <v>119</v>
      </c>
      <c r="B3" s="9" t="s">
        <v>163</v>
      </c>
      <c r="C3" s="9" t="s">
        <v>164</v>
      </c>
      <c r="D3" s="9" t="s">
        <v>165</v>
      </c>
      <c r="E3" s="9" t="s">
        <v>166</v>
      </c>
      <c r="F3" s="9" t="s">
        <v>167</v>
      </c>
      <c r="G3" s="9" t="s">
        <v>168</v>
      </c>
      <c r="H3" s="9" t="s">
        <v>169</v>
      </c>
      <c r="I3" s="9" t="s">
        <v>170</v>
      </c>
      <c r="J3" s="9" t="s">
        <v>171</v>
      </c>
      <c r="K3" s="9" t="s">
        <v>172</v>
      </c>
      <c r="L3" s="9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18.71"/>
    <col collapsed="false" customWidth="true" hidden="false" outlineLevel="0" max="4" min="4" style="0" width="116.14"/>
    <col collapsed="false" customWidth="true" hidden="false" outlineLevel="0" max="5" min="5" style="0" width="118.29"/>
    <col collapsed="false" customWidth="true" hidden="false" outlineLevel="0" max="6" min="6" style="0" width="71.29"/>
    <col collapsed="false" customWidth="true" hidden="false" outlineLevel="0" max="7" min="7" style="0" width="37"/>
    <col collapsed="false" customWidth="true" hidden="false" outlineLevel="0" max="8" min="8" style="0" width="44.29"/>
    <col collapsed="false" customWidth="true" hidden="false" outlineLevel="0" max="9" min="9" style="0" width="52.14"/>
    <col collapsed="false" customWidth="true" hidden="false" outlineLevel="0" max="10" min="10" style="0" width="88.85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G2" s="0" t="s">
        <v>115</v>
      </c>
      <c r="H2" s="0" t="s">
        <v>116</v>
      </c>
      <c r="I2" s="0" t="s">
        <v>117</v>
      </c>
      <c r="J2" s="0" t="s">
        <v>118</v>
      </c>
    </row>
    <row r="3" customFormat="false" ht="30" hidden="false" customHeight="false" outlineLevel="0" collapsed="false">
      <c r="A3" s="9" t="s">
        <v>119</v>
      </c>
      <c r="B3" s="9" t="s">
        <v>120</v>
      </c>
      <c r="C3" s="9" t="s">
        <v>121</v>
      </c>
      <c r="D3" s="9" t="s">
        <v>122</v>
      </c>
      <c r="E3" s="9" t="s">
        <v>123</v>
      </c>
      <c r="F3" s="9" t="s">
        <v>71</v>
      </c>
      <c r="G3" s="9" t="s">
        <v>124</v>
      </c>
      <c r="H3" s="9" t="s">
        <v>125</v>
      </c>
      <c r="I3" s="9" t="s">
        <v>126</v>
      </c>
      <c r="J3" s="9" t="s">
        <v>127</v>
      </c>
    </row>
  </sheetData>
  <dataValidations count="2">
    <dataValidation allowBlank="true" errorStyle="stop" operator="between" showDropDown="false" showErrorMessage="true" showInputMessage="false" sqref="F4:F201" type="list">
      <formula1>Hidden_1_Tabla_5145065</formula1>
      <formula2>0</formula2>
    </dataValidation>
    <dataValidation allowBlank="true" errorStyle="stop" operator="between" showDropDown="false" showErrorMessage="true" showInputMessage="false" sqref="H4:H201" type="list">
      <formula1>Hidden_2_Tabla_51450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9:02:30Z</dcterms:created>
  <dc:creator>Apache POI</dc:creator>
  <dc:description/>
  <dc:language>en-US</dc:language>
  <cp:lastModifiedBy>DTAIPE</cp:lastModifiedBy>
  <dcterms:modified xsi:type="dcterms:W3CDTF">2024-08-21T18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